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 XC" sheetId="1" state="visible" r:id="rId2"/>
    <sheet name="World X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Euro Cross Country 
Senior Mens Team</t>
  </si>
  <si>
    <t xml:space="preserve">Andrew Lemoncello</t>
  </si>
  <si>
    <t xml:space="preserve">Euro Cross Country 
U23 Mens Team</t>
  </si>
  <si>
    <t xml:space="preserve">Callum Hawkins
Luke Caldwell</t>
  </si>
  <si>
    <t xml:space="preserve">Scott McDonald</t>
  </si>
  <si>
    <t xml:space="preserve">Derek Hawkins
Matthew Gillespie 
Matthew Graham</t>
  </si>
  <si>
    <t xml:space="preserve">Tom Russell</t>
  </si>
  <si>
    <t xml:space="preserve">Euro Cross Country 
Junior Mens Team</t>
  </si>
  <si>
    <t xml:space="preserve">Luke Traynor</t>
  </si>
  <si>
    <t xml:space="preserve">Matthew Gillespie
Callum Hawkins</t>
  </si>
  <si>
    <t xml:space="preserve">Chris O'Hare</t>
  </si>
  <si>
    <t xml:space="preserve">Craig Ruddy</t>
  </si>
  <si>
    <t xml:space="preserve">Euro Cross Country 
Senior Womens Team</t>
  </si>
  <si>
    <t xml:space="preserve">Steph Twell</t>
  </si>
  <si>
    <t xml:space="preserve">Rosie Smith</t>
  </si>
  <si>
    <t xml:space="preserve">Freya Murray</t>
  </si>
  <si>
    <t xml:space="preserve">Freya Murray
Laura Kenney</t>
  </si>
  <si>
    <t xml:space="preserve">Laura Kenney</t>
  </si>
  <si>
    <t xml:space="preserve">Kathy Butler
Susan Partridge</t>
  </si>
  <si>
    <t xml:space="preserve">Kathy Butler</t>
  </si>
  <si>
    <t xml:space="preserve">Hayley Haining</t>
  </si>
  <si>
    <t xml:space="preserve">Euro Cross Country 
U23 Womens Team</t>
  </si>
  <si>
    <t xml:space="preserve">Rhona Auckland</t>
  </si>
  <si>
    <t xml:space="preserve">Beth Potter</t>
  </si>
  <si>
    <t xml:space="preserve">Elspeth Curran</t>
  </si>
  <si>
    <t xml:space="preserve">Morag Maclarty</t>
  </si>
  <si>
    <t xml:space="preserve">Euro Cross Country 
Junior Womens Team</t>
  </si>
  <si>
    <t xml:space="preserve">Laura Muir</t>
  </si>
  <si>
    <t xml:space="preserve">Collete Fagan</t>
  </si>
  <si>
    <t xml:space="preserve">Total</t>
  </si>
  <si>
    <t xml:space="preserve">World Cross Country 
Senior Mens Team</t>
  </si>
  <si>
    <t xml:space="preserve">Not contested</t>
  </si>
  <si>
    <t xml:space="preserve">World Cross Country 
Junior Mens Team</t>
  </si>
  <si>
    <t xml:space="preserve">World Cross Country 
Senior Womens Team</t>
  </si>
  <si>
    <t xml:space="preserve">World Cross Country 
Junior Womens Tea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0.99"/>
    <col collapsed="false" customWidth="true" hidden="false" outlineLevel="0" max="3" min="3" style="0" width="27.99"/>
    <col collapsed="false" customWidth="true" hidden="false" outlineLevel="0" max="19" min="4" style="0" width="29.71"/>
  </cols>
  <sheetData>
    <row r="2" customFormat="false" ht="22.5" hidden="false" customHeight="true" outlineLevel="0" collapsed="false">
      <c r="A2" s="1"/>
      <c r="B2" s="2" t="n">
        <v>2013</v>
      </c>
      <c r="C2" s="2" t="n">
        <v>2012</v>
      </c>
      <c r="D2" s="2" t="n">
        <v>2011</v>
      </c>
      <c r="E2" s="2" t="n">
        <f aca="false">D2-1</f>
        <v>2010</v>
      </c>
      <c r="F2" s="2" t="n">
        <f aca="false">E2-1</f>
        <v>2009</v>
      </c>
      <c r="G2" s="2" t="n">
        <f aca="false">F2-1</f>
        <v>2008</v>
      </c>
      <c r="H2" s="2" t="n">
        <f aca="false">G2-1</f>
        <v>2007</v>
      </c>
      <c r="I2" s="2" t="n">
        <f aca="false">H2-1</f>
        <v>2006</v>
      </c>
      <c r="J2" s="2" t="n">
        <f aca="false">I2-1</f>
        <v>2005</v>
      </c>
      <c r="K2" s="2" t="n">
        <f aca="false">J2-1</f>
        <v>2004</v>
      </c>
      <c r="L2" s="2" t="n">
        <f aca="false">K2-1</f>
        <v>2003</v>
      </c>
      <c r="M2" s="2" t="n">
        <f aca="false">L2-1</f>
        <v>2002</v>
      </c>
      <c r="N2" s="2" t="n">
        <f aca="false">M2-1</f>
        <v>2001</v>
      </c>
      <c r="O2" s="2" t="n">
        <f aca="false">N2-1</f>
        <v>2000</v>
      </c>
      <c r="P2" s="2" t="n">
        <f aca="false">O2-1</f>
        <v>1999</v>
      </c>
      <c r="Q2" s="2" t="n">
        <f aca="false">P2-1</f>
        <v>1998</v>
      </c>
      <c r="R2" s="2" t="n">
        <f aca="false">Q2-1</f>
        <v>1997</v>
      </c>
      <c r="S2" s="2" t="n">
        <f aca="false">R2-1</f>
        <v>1996</v>
      </c>
    </row>
    <row r="3" customFormat="false" ht="60" hidden="false" customHeight="true" outlineLevel="0" collapsed="false">
      <c r="A3" s="2" t="s">
        <v>0</v>
      </c>
      <c r="B3" s="1"/>
      <c r="C3" s="1"/>
      <c r="D3" s="1"/>
      <c r="E3" s="1"/>
      <c r="F3" s="1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60" hidden="false" customHeight="true" outlineLevel="0" collapsed="false">
      <c r="A4" s="2" t="s">
        <v>2</v>
      </c>
      <c r="B4" s="1" t="s">
        <v>3</v>
      </c>
      <c r="C4" s="1" t="s">
        <v>4</v>
      </c>
      <c r="D4" s="1" t="s">
        <v>5</v>
      </c>
      <c r="E4" s="1"/>
      <c r="F4" s="1"/>
      <c r="G4" s="1" t="s">
        <v>6</v>
      </c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60" hidden="false" customHeight="true" outlineLevel="0" collapsed="false">
      <c r="A5" s="2" t="s">
        <v>7</v>
      </c>
      <c r="B5" s="1"/>
      <c r="C5" s="1" t="s">
        <v>8</v>
      </c>
      <c r="D5" s="1"/>
      <c r="E5" s="1"/>
      <c r="F5" s="1" t="s">
        <v>9</v>
      </c>
      <c r="G5" s="1" t="s">
        <v>10</v>
      </c>
      <c r="H5" s="1" t="s">
        <v>11</v>
      </c>
      <c r="I5" s="1"/>
      <c r="J5" s="1"/>
      <c r="K5" s="1"/>
      <c r="L5" s="1"/>
      <c r="M5" s="1"/>
      <c r="N5" s="1" t="s">
        <v>1</v>
      </c>
      <c r="O5" s="1"/>
      <c r="P5" s="1"/>
      <c r="Q5" s="1"/>
      <c r="R5" s="1"/>
      <c r="S5" s="1"/>
    </row>
    <row r="6" customFormat="false" ht="60" hidden="false" customHeight="true" outlineLevel="0" collapsed="false">
      <c r="A6" s="2" t="s">
        <v>12</v>
      </c>
      <c r="B6" s="1" t="s">
        <v>13</v>
      </c>
      <c r="C6" s="1" t="s">
        <v>14</v>
      </c>
      <c r="D6" s="1" t="s">
        <v>15</v>
      </c>
      <c r="E6" s="1" t="s">
        <v>13</v>
      </c>
      <c r="F6" s="1" t="s">
        <v>16</v>
      </c>
      <c r="G6" s="1" t="s">
        <v>17</v>
      </c>
      <c r="H6" s="1"/>
      <c r="I6" s="1"/>
      <c r="J6" s="1"/>
      <c r="K6" s="1"/>
      <c r="L6" s="1" t="s">
        <v>18</v>
      </c>
      <c r="M6" s="1"/>
      <c r="N6" s="1" t="s">
        <v>19</v>
      </c>
      <c r="O6" s="1" t="s">
        <v>19</v>
      </c>
      <c r="P6" s="1"/>
      <c r="Q6" s="1"/>
      <c r="R6" s="1"/>
      <c r="S6" s="1" t="s">
        <v>20</v>
      </c>
    </row>
    <row r="7" customFormat="false" ht="60" hidden="false" customHeight="true" outlineLevel="0" collapsed="false">
      <c r="A7" s="2" t="s">
        <v>21</v>
      </c>
      <c r="B7" s="1" t="s">
        <v>22</v>
      </c>
      <c r="C7" s="1" t="s">
        <v>23</v>
      </c>
      <c r="D7" s="1" t="s">
        <v>13</v>
      </c>
      <c r="E7" s="1" t="s">
        <v>24</v>
      </c>
      <c r="F7" s="1" t="s">
        <v>13</v>
      </c>
      <c r="G7" s="1" t="s">
        <v>25</v>
      </c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60" hidden="false" customHeight="true" outlineLevel="0" collapsed="false">
      <c r="A8" s="2" t="s">
        <v>26</v>
      </c>
      <c r="B8" s="1"/>
      <c r="C8" s="1" t="s">
        <v>22</v>
      </c>
      <c r="D8" s="1" t="s">
        <v>27</v>
      </c>
      <c r="E8" s="1"/>
      <c r="F8" s="1" t="s">
        <v>23</v>
      </c>
      <c r="G8" s="1"/>
      <c r="H8" s="1"/>
      <c r="I8" s="1"/>
      <c r="J8" s="1" t="s">
        <v>25</v>
      </c>
      <c r="K8" s="1"/>
      <c r="L8" s="1"/>
      <c r="M8" s="1" t="s">
        <v>15</v>
      </c>
      <c r="N8" s="1" t="s">
        <v>15</v>
      </c>
      <c r="O8" s="1" t="s">
        <v>28</v>
      </c>
      <c r="P8" s="1"/>
      <c r="Q8" s="1"/>
      <c r="R8" s="1"/>
      <c r="S8" s="1"/>
    </row>
    <row r="9" customFormat="false" ht="36.75" hidden="false" customHeight="true" outlineLevel="0" collapsed="false">
      <c r="A9" s="2" t="s">
        <v>29</v>
      </c>
      <c r="B9" s="1" t="n">
        <v>4</v>
      </c>
      <c r="C9" s="1" t="n">
        <v>5</v>
      </c>
      <c r="D9" s="1" t="n">
        <v>6</v>
      </c>
      <c r="E9" s="1" t="n">
        <v>2</v>
      </c>
      <c r="F9" s="1" t="n">
        <v>7</v>
      </c>
      <c r="G9" s="1" t="n">
        <v>4</v>
      </c>
      <c r="H9" s="1" t="n">
        <v>1</v>
      </c>
      <c r="I9" s="1" t="n">
        <v>0</v>
      </c>
      <c r="J9" s="1" t="n">
        <v>1</v>
      </c>
      <c r="K9" s="1"/>
      <c r="L9" s="1" t="n">
        <v>2</v>
      </c>
      <c r="M9" s="1" t="n">
        <v>1</v>
      </c>
      <c r="N9" s="1" t="n">
        <v>3</v>
      </c>
      <c r="O9" s="1" t="n">
        <v>2</v>
      </c>
      <c r="P9" s="1"/>
      <c r="Q9" s="1"/>
      <c r="R9" s="1"/>
      <c r="S9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6.7"/>
    <col collapsed="false" customWidth="true" hidden="false" outlineLevel="0" max="41" min="3" style="0" width="29.71"/>
  </cols>
  <sheetData>
    <row r="2" customFormat="false" ht="22.5" hidden="false" customHeight="true" outlineLevel="0" collapsed="false">
      <c r="A2" s="1"/>
      <c r="B2" s="1" t="n">
        <v>2012</v>
      </c>
      <c r="C2" s="1" t="n">
        <v>2011</v>
      </c>
      <c r="D2" s="1" t="n">
        <f aca="false">C2-1</f>
        <v>2010</v>
      </c>
      <c r="E2" s="1" t="n">
        <f aca="false">D2-1</f>
        <v>2009</v>
      </c>
      <c r="F2" s="1" t="n">
        <f aca="false">E2-1</f>
        <v>2008</v>
      </c>
      <c r="G2" s="1" t="n">
        <f aca="false">F2-1</f>
        <v>2007</v>
      </c>
      <c r="H2" s="1" t="n">
        <f aca="false">G2-1</f>
        <v>2006</v>
      </c>
      <c r="I2" s="1" t="n">
        <f aca="false">H2-1</f>
        <v>2005</v>
      </c>
      <c r="J2" s="1" t="n">
        <f aca="false">I2-1</f>
        <v>2004</v>
      </c>
      <c r="K2" s="1" t="n">
        <f aca="false">J2-1</f>
        <v>2003</v>
      </c>
      <c r="L2" s="1" t="n">
        <f aca="false">K2-1</f>
        <v>2002</v>
      </c>
      <c r="M2" s="1" t="n">
        <f aca="false">L2-1</f>
        <v>2001</v>
      </c>
      <c r="N2" s="1" t="n">
        <f aca="false">M2-1</f>
        <v>2000</v>
      </c>
      <c r="O2" s="1" t="n">
        <f aca="false">N2-1</f>
        <v>1999</v>
      </c>
      <c r="P2" s="1" t="n">
        <f aca="false">O2-1</f>
        <v>1998</v>
      </c>
      <c r="Q2" s="1" t="n">
        <f aca="false">P2-1</f>
        <v>1997</v>
      </c>
      <c r="R2" s="1" t="n">
        <f aca="false">Q2-1</f>
        <v>1996</v>
      </c>
      <c r="S2" s="1" t="n">
        <f aca="false">R2-1</f>
        <v>1995</v>
      </c>
      <c r="T2" s="1" t="n">
        <f aca="false">S2-1</f>
        <v>1994</v>
      </c>
      <c r="U2" s="1" t="n">
        <f aca="false">T2-1</f>
        <v>1993</v>
      </c>
      <c r="V2" s="1" t="n">
        <f aca="false">U2-1</f>
        <v>1992</v>
      </c>
      <c r="W2" s="1" t="n">
        <f aca="false">V2-1</f>
        <v>1991</v>
      </c>
      <c r="X2" s="1" t="n">
        <f aca="false">W2-1</f>
        <v>1990</v>
      </c>
      <c r="Y2" s="1" t="n">
        <f aca="false">X2-1</f>
        <v>1989</v>
      </c>
      <c r="Z2" s="1" t="n">
        <f aca="false">Y2-1</f>
        <v>1988</v>
      </c>
      <c r="AA2" s="1" t="n">
        <f aca="false">Z2-1</f>
        <v>1987</v>
      </c>
      <c r="AB2" s="1" t="n">
        <f aca="false">AA2-1</f>
        <v>1986</v>
      </c>
      <c r="AC2" s="1" t="n">
        <f aca="false">AB2-1</f>
        <v>1985</v>
      </c>
      <c r="AD2" s="1" t="n">
        <f aca="false">AC2-1</f>
        <v>1984</v>
      </c>
      <c r="AE2" s="1" t="n">
        <f aca="false">AD2-1</f>
        <v>1983</v>
      </c>
      <c r="AF2" s="1" t="n">
        <f aca="false">AE2-1</f>
        <v>1982</v>
      </c>
      <c r="AG2" s="1" t="n">
        <f aca="false">AF2-1</f>
        <v>1981</v>
      </c>
      <c r="AH2" s="1" t="n">
        <f aca="false">AG2-1</f>
        <v>1980</v>
      </c>
      <c r="AI2" s="1" t="n">
        <f aca="false">AH2-1</f>
        <v>1979</v>
      </c>
      <c r="AJ2" s="1" t="n">
        <f aca="false">AI2-1</f>
        <v>1978</v>
      </c>
      <c r="AK2" s="1" t="n">
        <f aca="false">AJ2-1</f>
        <v>1977</v>
      </c>
      <c r="AL2" s="1" t="n">
        <f aca="false">AK2-1</f>
        <v>1976</v>
      </c>
      <c r="AM2" s="1" t="n">
        <f aca="false">AL2-1</f>
        <v>1975</v>
      </c>
      <c r="AN2" s="1" t="n">
        <f aca="false">AM2-1</f>
        <v>1974</v>
      </c>
      <c r="AO2" s="1" t="n">
        <f aca="false">AN2-1</f>
        <v>1973</v>
      </c>
    </row>
    <row r="3" customFormat="false" ht="60" hidden="false" customHeight="true" outlineLevel="0" collapsed="false">
      <c r="A3" s="2" t="s">
        <v>30</v>
      </c>
      <c r="B3" s="5" t="s">
        <v>3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60" hidden="false" customHeight="true" outlineLevel="0" collapsed="false">
      <c r="A4" s="2" t="s">
        <v>32</v>
      </c>
      <c r="B4" s="5" t="s">
        <v>3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60" hidden="false" customHeight="true" outlineLevel="0" collapsed="false">
      <c r="A5" s="2" t="s">
        <v>33</v>
      </c>
      <c r="B5" s="5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60" hidden="false" customHeight="true" outlineLevel="0" collapsed="false">
      <c r="A6" s="2" t="s">
        <v>34</v>
      </c>
      <c r="B6" s="5" t="s">
        <v>31</v>
      </c>
      <c r="C6" s="1"/>
      <c r="D6" s="1"/>
      <c r="E6" s="1"/>
      <c r="F6" s="1"/>
      <c r="G6" s="1"/>
      <c r="H6" s="1"/>
      <c r="I6" s="1" t="s">
        <v>25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36.75" hidden="false" customHeight="true" outlineLevel="0" collapsed="false">
      <c r="A7" s="2" t="s">
        <v>29</v>
      </c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rk Pollard</cp:lastModifiedBy>
  <cp:lastPrinted>2013-05-22T17:19:52Z</cp:lastPrinted>
  <dcterms:modified xsi:type="dcterms:W3CDTF">2014-09-18T10:12:58Z</dcterms:modified>
  <cp:revision>0</cp:revision>
  <dc:subject/>
  <dc:title/>
</cp:coreProperties>
</file>